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Унифицированная форма №Т-3</t>
  </si>
  <si>
    <t xml:space="preserve">Утверждена постановлением Госкомстата</t>
  </si>
  <si>
    <t xml:space="preserve">России от 05.01.2004 №1</t>
  </si>
  <si>
    <t xml:space="preserve">Муниципальное бюджетное общеобразовательное учреждение "Абагинская средняя общеобразовательная школа имени А.Е. Кралина"                                                                                                          муниципального района "Амгинский улус (район)"</t>
  </si>
  <si>
    <t xml:space="preserve">(наименование организации)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УТВЕРЖДАЮ</t>
  </si>
  <si>
    <t xml:space="preserve">на 2013-2014 учебный год</t>
  </si>
  <si>
    <t xml:space="preserve">Директор</t>
  </si>
  <si>
    <t xml:space="preserve">Александрова Л.К.</t>
  </si>
  <si>
    <t xml:space="preserve">Приказом организации от "26" августа  2013 года №153/5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-чество штатных единиц</t>
  </si>
  <si>
    <t xml:space="preserve">Тарифная ставка, оклад и пр. (руб.)</t>
  </si>
  <si>
    <t xml:space="preserve">Надбавки, руб.</t>
  </si>
  <si>
    <t xml:space="preserve">Всего, руб. (гр.5+гр.6+гр.7+гр.8)</t>
  </si>
  <si>
    <t xml:space="preserve">Итого за год</t>
  </si>
  <si>
    <t xml:space="preserve">наименование</t>
  </si>
  <si>
    <t xml:space="preserve">код</t>
  </si>
  <si>
    <t xml:space="preserve">Районный коэфф.</t>
  </si>
  <si>
    <t xml:space="preserve">Северная надбавка</t>
  </si>
  <si>
    <t xml:space="preserve">Звание</t>
  </si>
  <si>
    <t xml:space="preserve">Доведение до МРОТ</t>
  </si>
  <si>
    <t xml:space="preserve">Администрация</t>
  </si>
  <si>
    <t xml:space="preserve">Заместитель директора по УВР</t>
  </si>
  <si>
    <t xml:space="preserve">Главный бухгалтер</t>
  </si>
  <si>
    <t xml:space="preserve">Педагогические работники</t>
  </si>
  <si>
    <t xml:space="preserve">Педагог-организатор</t>
  </si>
  <si>
    <t xml:space="preserve">Мастер производственного обучения</t>
  </si>
  <si>
    <t xml:space="preserve">Социальный педагог</t>
  </si>
  <si>
    <t xml:space="preserve">Педагог-психолог</t>
  </si>
  <si>
    <t xml:space="preserve">Педагог-по индивидуальному обучению</t>
  </si>
  <si>
    <t xml:space="preserve">Педагоги</t>
  </si>
  <si>
    <t xml:space="preserve">Общеотраслевые должности служащих 2 уровня</t>
  </si>
  <si>
    <t xml:space="preserve">1 квалификационный уровень</t>
  </si>
  <si>
    <t xml:space="preserve">Лаборант</t>
  </si>
  <si>
    <t xml:space="preserve">2 квалификационный уровень</t>
  </si>
  <si>
    <t xml:space="preserve">Завхоз</t>
  </si>
  <si>
    <t xml:space="preserve">Общеотраслевые должности служащих 3 уровня</t>
  </si>
  <si>
    <t xml:space="preserve">Бухгалтер-кассир</t>
  </si>
  <si>
    <t xml:space="preserve">Документовед</t>
  </si>
  <si>
    <t xml:space="preserve">Программист</t>
  </si>
  <si>
    <t xml:space="preserve">Общеотраслевые должности служащих 4 уровня</t>
  </si>
  <si>
    <t xml:space="preserve">3 квалификационный уровень</t>
  </si>
  <si>
    <t xml:space="preserve">Педагог-Библиотекарь</t>
  </si>
  <si>
    <t xml:space="preserve">ПКГ "Срекдний медицинский и фармацевтич.персонал"</t>
  </si>
  <si>
    <t xml:space="preserve">4 квалификационный уровень</t>
  </si>
  <si>
    <t xml:space="preserve">Фельдшер</t>
  </si>
  <si>
    <t xml:space="preserve">Общеотраслевые профессии рабочих 1 уровня</t>
  </si>
  <si>
    <t xml:space="preserve">Гардеробщик</t>
  </si>
  <si>
    <t xml:space="preserve">Дворник</t>
  </si>
  <si>
    <t xml:space="preserve">Кладовщик</t>
  </si>
  <si>
    <t xml:space="preserve">Сторож</t>
  </si>
  <si>
    <t xml:space="preserve">Уборщица</t>
  </si>
  <si>
    <t xml:space="preserve">Общеотраслевые профессии рабочих 2 уровня</t>
  </si>
  <si>
    <t xml:space="preserve">Водитель</t>
  </si>
  <si>
    <t xml:space="preserve">Повар</t>
  </si>
  <si>
    <t xml:space="preserve">Итого</t>
  </si>
  <si>
    <t xml:space="preserve">Выплата стимулирующей части</t>
  </si>
  <si>
    <t xml:space="preserve">Фонд стимулирования руководителей</t>
  </si>
  <si>
    <t xml:space="preserve">Итого по статье 211</t>
  </si>
  <si>
    <t xml:space="preserve">СВ исчисленные с ФОТ</t>
  </si>
  <si>
    <t xml:space="preserve">Итого ФОТ по ст.211</t>
  </si>
  <si>
    <t xml:space="preserve">Итого ФОТ (ст.211+ст.213)</t>
  </si>
  <si>
    <t xml:space="preserve">Кириллова М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1;&#1102;&#1076;&#1084;&#1080;&#1083;&#1072;%20&#1050;&#1080;&#1084;&#1086;&#1074;&#1085;&#1072;/Desktop/&#1054;&#1090;&#1095;&#1077;&#1090;&#1099;%20&#1087;&#1086;%20&#1060;&#1054;&#1058;/&#1058;&#1072;&#1088;&#1080;&#1092;&#1080;&#1082;&#1072;&#1094;&#1080;&#1103;%202013/&#1090;&#1072;&#1088;&#1080;&#1092;&#1080;&#1082;&#1072;&#1094;&#1080;&#1103;%20&#1085;&#1072;%2001.09.2013%20&#1080;&#1079;&#1084;&#1077;&#1085;%20&#1044;&#1077;&#1082;&#1072;&#1073;&#1088;&#1100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тив"/>
      <sheetName val="Учебный план"/>
      <sheetName val="Расчет СТП"/>
      <sheetName val="НСОТ"/>
      <sheetName val="Свод НСОТ"/>
      <sheetName val="Учителя ОСОТ (Дом обуч)"/>
      <sheetName val="АУП"/>
      <sheetName val="ОСОТ"/>
      <sheetName val="Т-3"/>
      <sheetName val="ОСОТ Агро"/>
      <sheetName val="Лист1"/>
      <sheetName val="Лист2"/>
    </sheetNames>
    <sheetDataSet>
      <sheetData sheetId="0"/>
      <sheetData sheetId="1"/>
      <sheetData sheetId="2">
        <row r="11">
          <cell r="C11">
            <v>21635225.5160656</v>
          </cell>
        </row>
        <row r="11">
          <cell r="G11">
            <v>432704.510321311</v>
          </cell>
        </row>
        <row r="18">
          <cell r="E18">
            <v>6308947.80172328</v>
          </cell>
        </row>
      </sheetData>
      <sheetData sheetId="3">
        <row r="279">
          <cell r="AJ279">
            <v>3620</v>
          </cell>
        </row>
        <row r="279">
          <cell r="AS279">
            <v>691830.902794915</v>
          </cell>
        </row>
      </sheetData>
      <sheetData sheetId="4"/>
      <sheetData sheetId="5">
        <row r="12">
          <cell r="I12">
            <v>0.555555555555556</v>
          </cell>
        </row>
        <row r="32">
          <cell r="BT32">
            <v>5756.5</v>
          </cell>
        </row>
        <row r="32">
          <cell r="BZ32">
            <v>14391.25</v>
          </cell>
        </row>
      </sheetData>
      <sheetData sheetId="6">
        <row r="14">
          <cell r="H14">
            <v>24287.6652360818</v>
          </cell>
        </row>
        <row r="15">
          <cell r="H15">
            <v>17001.3656652572</v>
          </cell>
        </row>
        <row r="17">
          <cell r="H17">
            <v>17001.3656652572</v>
          </cell>
        </row>
        <row r="18">
          <cell r="H18">
            <v>19430.1321888654</v>
          </cell>
        </row>
        <row r="19">
          <cell r="K19">
            <v>194991.321888654</v>
          </cell>
        </row>
      </sheetData>
      <sheetData sheetId="7">
        <row r="12">
          <cell r="BR12">
            <v>6193.2</v>
          </cell>
        </row>
        <row r="13">
          <cell r="BR13">
            <v>11195.4</v>
          </cell>
        </row>
        <row r="14">
          <cell r="BR14">
            <v>9408.9</v>
          </cell>
        </row>
        <row r="15">
          <cell r="BR15">
            <v>7423.9</v>
          </cell>
        </row>
        <row r="17">
          <cell r="BR17">
            <v>9607.4</v>
          </cell>
        </row>
        <row r="38">
          <cell r="BR38">
            <v>3414.2</v>
          </cell>
        </row>
        <row r="39">
          <cell r="BR39">
            <v>2719.45</v>
          </cell>
        </row>
        <row r="55">
          <cell r="BR55">
            <v>7523.15</v>
          </cell>
        </row>
        <row r="99">
          <cell r="BR99">
            <v>4574.49</v>
          </cell>
        </row>
        <row r="120">
          <cell r="BR120">
            <v>2168.4</v>
          </cell>
        </row>
        <row r="121">
          <cell r="BR121">
            <v>2168.4</v>
          </cell>
        </row>
        <row r="141">
          <cell r="BR141">
            <v>5783.25</v>
          </cell>
        </row>
        <row r="142">
          <cell r="BR142">
            <v>6617.44</v>
          </cell>
        </row>
        <row r="143">
          <cell r="BR143">
            <v>3308.72</v>
          </cell>
        </row>
        <row r="227">
          <cell r="BR227">
            <v>2827.5</v>
          </cell>
        </row>
        <row r="227">
          <cell r="BV227">
            <v>3471.25</v>
          </cell>
        </row>
        <row r="228">
          <cell r="BR228">
            <v>2952.5625</v>
          </cell>
        </row>
        <row r="228">
          <cell r="BV228">
            <v>3158.59375</v>
          </cell>
        </row>
        <row r="229">
          <cell r="BR229">
            <v>2610</v>
          </cell>
        </row>
        <row r="229">
          <cell r="BV229">
            <v>4015</v>
          </cell>
        </row>
        <row r="230">
          <cell r="BR230">
            <v>0</v>
          </cell>
        </row>
        <row r="230">
          <cell r="BV230">
            <v>0</v>
          </cell>
        </row>
        <row r="231">
          <cell r="BR231">
            <v>3327.75</v>
          </cell>
        </row>
        <row r="231">
          <cell r="BV231">
            <v>2220.625</v>
          </cell>
        </row>
        <row r="232">
          <cell r="BR232">
            <v>3327.75</v>
          </cell>
        </row>
        <row r="232">
          <cell r="BV232">
            <v>2220.625</v>
          </cell>
        </row>
        <row r="233">
          <cell r="BR233">
            <v>3327.75</v>
          </cell>
        </row>
        <row r="233">
          <cell r="BV233">
            <v>2220.625</v>
          </cell>
        </row>
        <row r="234">
          <cell r="BR234">
            <v>3110.25</v>
          </cell>
        </row>
        <row r="234">
          <cell r="BV234">
            <v>2764.375</v>
          </cell>
        </row>
        <row r="235">
          <cell r="BR235">
            <v>3377.775</v>
          </cell>
        </row>
        <row r="235">
          <cell r="BV235">
            <v>2095.5625</v>
          </cell>
        </row>
        <row r="236">
          <cell r="BR236">
            <v>3377.775</v>
          </cell>
        </row>
        <row r="236">
          <cell r="BV236">
            <v>2095.5625</v>
          </cell>
        </row>
        <row r="237">
          <cell r="BR237">
            <v>3377.775</v>
          </cell>
        </row>
        <row r="237">
          <cell r="BV237">
            <v>2095.5625</v>
          </cell>
        </row>
        <row r="261">
          <cell r="BR261">
            <v>4716.495</v>
          </cell>
        </row>
        <row r="262">
          <cell r="BR262">
            <v>4716.495</v>
          </cell>
        </row>
        <row r="274">
          <cell r="BR274">
            <v>6007.3125</v>
          </cell>
        </row>
        <row r="277">
          <cell r="BR277">
            <v>8102.52</v>
          </cell>
        </row>
        <row r="278">
          <cell r="BX278">
            <v>369522.80625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56"/>
    <col collapsed="false" customWidth="true" hidden="false" outlineLevel="0" max="3" min="3" style="1" width="25.7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true" hidden="false" outlineLevel="0" max="7" min="7" style="1" width="8.56"/>
    <col collapsed="false" customWidth="true" hidden="false" outlineLevel="0" max="8" min="8" style="1" width="6.85"/>
    <col collapsed="false" customWidth="true" hidden="false" outlineLevel="0" max="9" min="9" style="1" width="9.7"/>
    <col collapsed="false" customWidth="true" hidden="false" outlineLevel="0" max="10" min="10" style="2" width="10.85"/>
    <col collapsed="false" customWidth="true" hidden="false" outlineLevel="0" max="11" min="11" style="1" width="10.99"/>
    <col collapsed="false" customWidth="true" hidden="true" outlineLevel="0" max="13" min="12" style="1" width="8.96"/>
    <col collapsed="false" customWidth="false" hidden="false" outlineLevel="0" max="14" min="14" style="1" width="9.14"/>
    <col collapsed="false" customWidth="true" hidden="true" outlineLevel="0" max="16" min="15" style="1" width="8.9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3"/>
      <c r="G1" s="1" t="s">
        <v>0</v>
      </c>
    </row>
    <row r="2" customFormat="false" ht="11.25" hidden="false" customHeight="false" outlineLevel="0" collapsed="false">
      <c r="G2" s="1" t="s">
        <v>1</v>
      </c>
    </row>
    <row r="3" customFormat="false" ht="11.25" hidden="false" customHeight="false" outlineLevel="0" collapsed="false">
      <c r="G3" s="1" t="s">
        <v>2</v>
      </c>
    </row>
    <row r="6" customFormat="false" ht="25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9" customFormat="false" ht="22.5" hidden="false" customHeight="false" outlineLevel="0" collapsed="false">
      <c r="C9" s="6" t="s">
        <v>5</v>
      </c>
      <c r="E9" s="7" t="s">
        <v>6</v>
      </c>
      <c r="F9" s="7" t="s">
        <v>7</v>
      </c>
      <c r="I9" s="1" t="s">
        <v>8</v>
      </c>
    </row>
    <row r="10" customFormat="false" ht="11.25" hidden="false" customHeight="false" outlineLevel="0" collapsed="false">
      <c r="C10" s="8" t="s">
        <v>9</v>
      </c>
      <c r="E10" s="7" t="n">
        <v>1</v>
      </c>
      <c r="F10" s="9" t="n">
        <v>41518</v>
      </c>
    </row>
    <row r="11" customFormat="false" ht="11.25" hidden="false" customHeight="false" outlineLevel="0" collapsed="false">
      <c r="H11" s="1" t="s">
        <v>10</v>
      </c>
      <c r="J11" s="10" t="s">
        <v>11</v>
      </c>
      <c r="K11" s="10"/>
    </row>
    <row r="12" customFormat="false" ht="11.25" hidden="false" customHeight="false" outlineLevel="0" collapsed="false">
      <c r="J12" s="11"/>
      <c r="K12" s="11"/>
    </row>
    <row r="13" customFormat="false" ht="11.25" hidden="false" customHeight="false" outlineLevel="0" collapsed="false">
      <c r="D13" s="1" t="s">
        <v>12</v>
      </c>
    </row>
    <row r="14" customFormat="false" ht="11.25" hidden="false" customHeight="false" outlineLevel="0" collapsed="false">
      <c r="D14" s="1" t="s">
        <v>13</v>
      </c>
      <c r="F14" s="8" t="n">
        <v>55.56</v>
      </c>
      <c r="G14" s="12" t="s">
        <v>14</v>
      </c>
      <c r="H14" s="13"/>
    </row>
    <row r="15" customFormat="false" ht="22.5" hidden="false" customHeight="true" outlineLevel="0" collapsed="false">
      <c r="A15" s="7" t="s">
        <v>15</v>
      </c>
      <c r="B15" s="7"/>
      <c r="C15" s="7" t="s">
        <v>16</v>
      </c>
      <c r="D15" s="7" t="s">
        <v>17</v>
      </c>
      <c r="E15" s="7" t="s">
        <v>18</v>
      </c>
      <c r="F15" s="7" t="s">
        <v>19</v>
      </c>
      <c r="G15" s="7"/>
      <c r="H15" s="7"/>
      <c r="I15" s="7"/>
      <c r="J15" s="14" t="s">
        <v>20</v>
      </c>
      <c r="K15" s="7" t="s">
        <v>21</v>
      </c>
    </row>
    <row r="16" customFormat="false" ht="41.25" hidden="false" customHeight="true" outlineLevel="0" collapsed="false">
      <c r="A16" s="15" t="s">
        <v>22</v>
      </c>
      <c r="B16" s="15" t="s">
        <v>23</v>
      </c>
      <c r="C16" s="7"/>
      <c r="D16" s="7"/>
      <c r="E16" s="7"/>
      <c r="F16" s="15" t="s">
        <v>24</v>
      </c>
      <c r="G16" s="15" t="s">
        <v>25</v>
      </c>
      <c r="H16" s="15" t="s">
        <v>26</v>
      </c>
      <c r="I16" s="15" t="s">
        <v>27</v>
      </c>
      <c r="J16" s="14"/>
      <c r="K16" s="7"/>
    </row>
    <row r="17" customFormat="false" ht="11.25" hidden="false" customHeight="fals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  <c r="H17" s="7" t="n">
        <v>8</v>
      </c>
      <c r="I17" s="16"/>
      <c r="J17" s="14" t="n">
        <v>9</v>
      </c>
      <c r="K17" s="7" t="n">
        <v>10</v>
      </c>
    </row>
    <row r="18" customFormat="false" ht="14.25" hidden="false" customHeight="true" outlineLevel="0" collapsed="false">
      <c r="A18" s="15" t="s">
        <v>28</v>
      </c>
      <c r="B18" s="15"/>
      <c r="C18" s="15" t="s">
        <v>10</v>
      </c>
      <c r="D18" s="7" t="n">
        <v>1</v>
      </c>
      <c r="E18" s="17" t="n">
        <f aca="false">[1]АУП!H14</f>
        <v>24287.6652360818</v>
      </c>
      <c r="F18" s="17" t="n">
        <f aca="false">E18*0.7</f>
        <v>17001.3656652572</v>
      </c>
      <c r="G18" s="17" t="n">
        <f aca="false">E18*0.8</f>
        <v>19430.1321888654</v>
      </c>
      <c r="H18" s="7" t="n">
        <v>690</v>
      </c>
      <c r="I18" s="16"/>
      <c r="J18" s="18" t="n">
        <f aca="false">SUM(E18:H18)</f>
        <v>61409.1630902044</v>
      </c>
      <c r="K18" s="17" t="n">
        <f aca="false">J18*12</f>
        <v>736909.957082453</v>
      </c>
    </row>
    <row r="19" customFormat="false" ht="14.25" hidden="false" customHeight="true" outlineLevel="0" collapsed="false">
      <c r="A19" s="15"/>
      <c r="B19" s="15"/>
      <c r="C19" s="15" t="s">
        <v>29</v>
      </c>
      <c r="D19" s="7" t="n">
        <v>1</v>
      </c>
      <c r="E19" s="17" t="n">
        <f aca="false">[1]АУП!H15</f>
        <v>17001.3656652572</v>
      </c>
      <c r="F19" s="17" t="n">
        <f aca="false">E19*0.7</f>
        <v>11900.9559656801</v>
      </c>
      <c r="G19" s="17" t="n">
        <f aca="false">E19*0.8</f>
        <v>13601.0925322058</v>
      </c>
      <c r="H19" s="7"/>
      <c r="I19" s="16"/>
      <c r="J19" s="18" t="n">
        <f aca="false">SUM(E19:H19)</f>
        <v>42503.4141631431</v>
      </c>
      <c r="K19" s="17" t="n">
        <f aca="false">J19*12</f>
        <v>510040.969957717</v>
      </c>
    </row>
    <row r="20" customFormat="false" ht="15.75" hidden="false" customHeight="true" outlineLevel="0" collapsed="false">
      <c r="A20" s="15"/>
      <c r="B20" s="15"/>
      <c r="C20" s="15" t="s">
        <v>29</v>
      </c>
      <c r="D20" s="7" t="n">
        <v>1</v>
      </c>
      <c r="E20" s="17" t="n">
        <f aca="false">[1]АУП!H17</f>
        <v>17001.3656652572</v>
      </c>
      <c r="F20" s="17" t="n">
        <f aca="false">E20*0.7</f>
        <v>11900.9559656801</v>
      </c>
      <c r="G20" s="17" t="n">
        <f aca="false">E20*0.8</f>
        <v>13601.0925322058</v>
      </c>
      <c r="H20" s="7"/>
      <c r="I20" s="16"/>
      <c r="J20" s="18" t="n">
        <f aca="false">SUM(E20:H20)</f>
        <v>42503.4141631431</v>
      </c>
      <c r="K20" s="17" t="n">
        <f aca="false">J20*12</f>
        <v>510040.969957717</v>
      </c>
    </row>
    <row r="21" customFormat="false" ht="15" hidden="false" customHeight="true" outlineLevel="0" collapsed="false">
      <c r="A21" s="15"/>
      <c r="B21" s="15"/>
      <c r="C21" s="15" t="s">
        <v>30</v>
      </c>
      <c r="D21" s="7" t="n">
        <v>1</v>
      </c>
      <c r="E21" s="17" t="n">
        <f aca="false">[1]АУП!H18</f>
        <v>19430.1321888654</v>
      </c>
      <c r="F21" s="17" t="n">
        <f aca="false">E21*0.7</f>
        <v>13601.0925322058</v>
      </c>
      <c r="G21" s="17" t="n">
        <f aca="false">E21*0.8</f>
        <v>15544.1057510923</v>
      </c>
      <c r="H21" s="7"/>
      <c r="I21" s="16"/>
      <c r="J21" s="18" t="n">
        <f aca="false">SUM(E21:H21)</f>
        <v>48575.3304721635</v>
      </c>
      <c r="K21" s="17" t="n">
        <f aca="false">J21*12</f>
        <v>582903.965665963</v>
      </c>
    </row>
    <row r="22" customFormat="false" ht="24.75" hidden="false" customHeight="true" outlineLevel="0" collapsed="false">
      <c r="A22" s="15" t="s">
        <v>31</v>
      </c>
      <c r="B22" s="15"/>
      <c r="C22" s="15" t="s">
        <v>32</v>
      </c>
      <c r="D22" s="7" t="n">
        <v>1</v>
      </c>
      <c r="E22" s="17" t="n">
        <f aca="false">[1]ОСОТ!BR12</f>
        <v>6193.2</v>
      </c>
      <c r="F22" s="17" t="n">
        <f aca="false">E22*0.7</f>
        <v>4335.24</v>
      </c>
      <c r="G22" s="17" t="n">
        <f aca="false">E22*0.8</f>
        <v>4954.56</v>
      </c>
      <c r="H22" s="7"/>
      <c r="I22" s="16"/>
      <c r="J22" s="18" t="n">
        <f aca="false">SUM(E22:H22)</f>
        <v>15483</v>
      </c>
      <c r="K22" s="17" t="n">
        <f aca="false">J22*12</f>
        <v>185796</v>
      </c>
    </row>
    <row r="23" customFormat="false" ht="24" hidden="false" customHeight="true" outlineLevel="0" collapsed="false">
      <c r="A23" s="15"/>
      <c r="B23" s="15"/>
      <c r="C23" s="15" t="s">
        <v>33</v>
      </c>
      <c r="D23" s="7" t="n">
        <v>4</v>
      </c>
      <c r="E23" s="17" t="n">
        <f aca="false">[1]ОСОТ!BR13+[1]ОСОТ!BR14+[1]ОСОТ!BR15+[1]ОСОТ!BR17</f>
        <v>37635.6</v>
      </c>
      <c r="F23" s="17" t="n">
        <f aca="false">E23*0.7</f>
        <v>26344.92</v>
      </c>
      <c r="G23" s="17" t="n">
        <f aca="false">E23*0.8</f>
        <v>30108.48</v>
      </c>
      <c r="H23" s="17"/>
      <c r="I23" s="16"/>
      <c r="J23" s="18" t="n">
        <f aca="false">SUM(E23:H23)</f>
        <v>94089</v>
      </c>
      <c r="K23" s="17" t="n">
        <f aca="false">J23*12</f>
        <v>1129068</v>
      </c>
    </row>
    <row r="24" customFormat="false" ht="24" hidden="false" customHeight="true" outlineLevel="0" collapsed="false">
      <c r="A24" s="15"/>
      <c r="B24" s="15"/>
      <c r="C24" s="15" t="s">
        <v>34</v>
      </c>
      <c r="D24" s="7" t="n">
        <v>0.5</v>
      </c>
      <c r="E24" s="17" t="n">
        <f aca="false">[1]ОСОТ!BR38</f>
        <v>3414.2</v>
      </c>
      <c r="F24" s="17" t="n">
        <f aca="false">E24*0.7</f>
        <v>2389.94</v>
      </c>
      <c r="G24" s="17" t="n">
        <f aca="false">E24*0.8</f>
        <v>2731.36</v>
      </c>
      <c r="H24" s="17"/>
      <c r="I24" s="16"/>
      <c r="J24" s="18" t="n">
        <f aca="false">SUM(E24:H24)</f>
        <v>8535.5</v>
      </c>
      <c r="K24" s="17" t="n">
        <f aca="false">J24*12</f>
        <v>102426</v>
      </c>
    </row>
    <row r="25" customFormat="false" ht="15" hidden="false" customHeight="true" outlineLevel="0" collapsed="false">
      <c r="A25" s="15"/>
      <c r="B25" s="15"/>
      <c r="C25" s="15" t="s">
        <v>35</v>
      </c>
      <c r="D25" s="7" t="n">
        <v>0.5</v>
      </c>
      <c r="E25" s="17" t="n">
        <f aca="false">[1]ОСОТ!BR39</f>
        <v>2719.45</v>
      </c>
      <c r="F25" s="17" t="n">
        <f aca="false">E25*0.7</f>
        <v>1903.615</v>
      </c>
      <c r="G25" s="17" t="n">
        <f aca="false">E25*0.8</f>
        <v>2175.56</v>
      </c>
      <c r="H25" s="17"/>
      <c r="I25" s="16"/>
      <c r="J25" s="18" t="n">
        <f aca="false">SUM(E25:H25)</f>
        <v>6798.625</v>
      </c>
      <c r="K25" s="17" t="n">
        <f aca="false">J25*12</f>
        <v>81583.5</v>
      </c>
    </row>
    <row r="26" customFormat="false" ht="21.75" hidden="false" customHeight="true" outlineLevel="0" collapsed="false">
      <c r="A26" s="15"/>
      <c r="B26" s="15"/>
      <c r="C26" s="15" t="s">
        <v>36</v>
      </c>
      <c r="D26" s="19" t="n">
        <f aca="false">'[1]Учителя ОСОТ (Дом обуч)'!I12</f>
        <v>0.555555555555556</v>
      </c>
      <c r="E26" s="17" t="n">
        <f aca="false">'[1]Учителя ОСОТ (Дом обуч)'!BT32</f>
        <v>5756.5</v>
      </c>
      <c r="F26" s="17" t="n">
        <f aca="false">E26*0.7</f>
        <v>4029.55</v>
      </c>
      <c r="G26" s="17" t="n">
        <f aca="false">E26*0.8</f>
        <v>4605.2</v>
      </c>
      <c r="H26" s="7"/>
      <c r="I26" s="16"/>
      <c r="J26" s="18" t="n">
        <f aca="false">SUM(E26:H26)</f>
        <v>14391.25</v>
      </c>
      <c r="K26" s="17" t="n">
        <f aca="false">J26*12</f>
        <v>172695</v>
      </c>
    </row>
    <row r="27" customFormat="false" ht="13.5" hidden="false" customHeight="true" outlineLevel="0" collapsed="false">
      <c r="A27" s="15"/>
      <c r="B27" s="15"/>
      <c r="C27" s="15" t="s">
        <v>37</v>
      </c>
      <c r="D27" s="19" t="n">
        <f aca="false">450/18</f>
        <v>25</v>
      </c>
      <c r="E27" s="17" t="n">
        <f aca="false">([1]НСОТ!AS279-3620)/2.5</f>
        <v>275284.361117966</v>
      </c>
      <c r="F27" s="17" t="n">
        <f aca="false">E27*0.7</f>
        <v>192699.052782576</v>
      </c>
      <c r="G27" s="17" t="n">
        <f aca="false">E27*0.8</f>
        <v>220227.488894373</v>
      </c>
      <c r="H27" s="17" t="n">
        <f aca="false">[1]НСОТ!AJ279</f>
        <v>3620</v>
      </c>
      <c r="I27" s="16"/>
      <c r="J27" s="18" t="n">
        <f aca="false">SUM(E27:H27)</f>
        <v>691830.902794915</v>
      </c>
      <c r="K27" s="17" t="n">
        <f aca="false">J27*12</f>
        <v>8301970.83353898</v>
      </c>
    </row>
    <row r="28" customFormat="false" ht="53.25" hidden="false" customHeight="true" outlineLevel="0" collapsed="false">
      <c r="A28" s="15" t="s">
        <v>38</v>
      </c>
      <c r="B28" s="15" t="s">
        <v>39</v>
      </c>
      <c r="C28" s="15" t="s">
        <v>40</v>
      </c>
      <c r="D28" s="7" t="n">
        <v>1</v>
      </c>
      <c r="E28" s="17" t="n">
        <f aca="false">[1]ОСОТ!BR99</f>
        <v>4574.49</v>
      </c>
      <c r="F28" s="17" t="n">
        <f aca="false">E28*0.7</f>
        <v>3202.143</v>
      </c>
      <c r="G28" s="17" t="n">
        <f aca="false">E28*0.8</f>
        <v>3659.592</v>
      </c>
      <c r="H28" s="7"/>
      <c r="I28" s="16"/>
      <c r="J28" s="18" t="n">
        <f aca="false">SUM(E28:H28)</f>
        <v>11436.225</v>
      </c>
      <c r="K28" s="17" t="n">
        <f aca="false">J28*12</f>
        <v>137234.7</v>
      </c>
    </row>
    <row r="29" customFormat="false" ht="33.75" hidden="false" customHeight="false" outlineLevel="0" collapsed="false">
      <c r="A29" s="15"/>
      <c r="B29" s="15" t="s">
        <v>41</v>
      </c>
      <c r="C29" s="15" t="s">
        <v>42</v>
      </c>
      <c r="D29" s="7" t="n">
        <v>1</v>
      </c>
      <c r="E29" s="17" t="n">
        <f aca="false">[1]ОСОТ!BR120+[1]ОСОТ!BR121</f>
        <v>4336.8</v>
      </c>
      <c r="F29" s="17" t="n">
        <f aca="false">E29*0.7</f>
        <v>3035.76</v>
      </c>
      <c r="G29" s="17" t="n">
        <f aca="false">E29*0.8</f>
        <v>3469.44</v>
      </c>
      <c r="H29" s="17"/>
      <c r="I29" s="7"/>
      <c r="J29" s="18" t="n">
        <f aca="false">SUM(E29:I29)</f>
        <v>10842</v>
      </c>
      <c r="K29" s="17" t="n">
        <f aca="false">J29*12</f>
        <v>130104</v>
      </c>
    </row>
    <row r="30" customFormat="false" ht="54.75" hidden="false" customHeight="true" outlineLevel="0" collapsed="false">
      <c r="A30" s="15" t="s">
        <v>43</v>
      </c>
      <c r="B30" s="15" t="s">
        <v>39</v>
      </c>
      <c r="C30" s="15" t="s">
        <v>44</v>
      </c>
      <c r="D30" s="7" t="n">
        <v>1</v>
      </c>
      <c r="E30" s="17" t="n">
        <f aca="false">[1]ОСОТ!BR141</f>
        <v>5783.25</v>
      </c>
      <c r="F30" s="17" t="n">
        <f aca="false">E30*0.7</f>
        <v>4048.275</v>
      </c>
      <c r="G30" s="17" t="n">
        <f aca="false">E30*0.8</f>
        <v>4626.6</v>
      </c>
      <c r="H30" s="17"/>
      <c r="I30" s="7"/>
      <c r="J30" s="18" t="n">
        <f aca="false">SUM(E30:I30)</f>
        <v>14458.125</v>
      </c>
      <c r="K30" s="17" t="n">
        <f aca="false">J30*12</f>
        <v>173497.5</v>
      </c>
    </row>
    <row r="31" customFormat="false" ht="14.25" hidden="false" customHeight="true" outlineLevel="0" collapsed="false">
      <c r="A31" s="15"/>
      <c r="B31" s="15"/>
      <c r="C31" s="15" t="s">
        <v>45</v>
      </c>
      <c r="D31" s="7" t="n">
        <v>1</v>
      </c>
      <c r="E31" s="17" t="n">
        <f aca="false">[1]ОСОТ!BR142</f>
        <v>6617.44</v>
      </c>
      <c r="F31" s="17" t="n">
        <f aca="false">E31*0.7</f>
        <v>4632.208</v>
      </c>
      <c r="G31" s="17" t="n">
        <f aca="false">E31*0.8</f>
        <v>5293.952</v>
      </c>
      <c r="H31" s="17"/>
      <c r="I31" s="7"/>
      <c r="J31" s="18" t="n">
        <f aca="false">SUM(E31:I31)</f>
        <v>16543.6</v>
      </c>
      <c r="K31" s="17" t="n">
        <f aca="false">J31*12</f>
        <v>198523.2</v>
      </c>
    </row>
    <row r="32" customFormat="false" ht="15.75" hidden="false" customHeight="true" outlineLevel="0" collapsed="false">
      <c r="A32" s="16"/>
      <c r="B32" s="16"/>
      <c r="C32" s="16" t="s">
        <v>46</v>
      </c>
      <c r="D32" s="7" t="n">
        <v>1</v>
      </c>
      <c r="E32" s="17" t="n">
        <f aca="false">[1]ОСОТ!BR143</f>
        <v>3308.72</v>
      </c>
      <c r="F32" s="17" t="n">
        <f aca="false">E32*0.7</f>
        <v>2316.104</v>
      </c>
      <c r="G32" s="17" t="n">
        <f aca="false">E32*0.8</f>
        <v>2646.976</v>
      </c>
      <c r="H32" s="17"/>
      <c r="I32" s="7"/>
      <c r="J32" s="18" t="n">
        <f aca="false">SUM(E32:I32)</f>
        <v>8271.8</v>
      </c>
      <c r="K32" s="17" t="n">
        <f aca="false">J32*12</f>
        <v>99261.6</v>
      </c>
    </row>
    <row r="33" customFormat="false" ht="47.25" hidden="false" customHeight="true" outlineLevel="0" collapsed="false">
      <c r="A33" s="15" t="s">
        <v>47</v>
      </c>
      <c r="B33" s="15" t="s">
        <v>48</v>
      </c>
      <c r="C33" s="16" t="s">
        <v>49</v>
      </c>
      <c r="D33" s="7" t="n">
        <v>1</v>
      </c>
      <c r="E33" s="17" t="n">
        <f aca="false">[1]ОСОТ!BR55</f>
        <v>7523.15</v>
      </c>
      <c r="F33" s="17" t="n">
        <f aca="false">E33*0.7</f>
        <v>5266.205</v>
      </c>
      <c r="G33" s="17" t="n">
        <f aca="false">E33*0.8</f>
        <v>6018.52</v>
      </c>
      <c r="H33" s="17"/>
      <c r="I33" s="17"/>
      <c r="J33" s="18" t="n">
        <f aca="false">SUM(E33:I33)</f>
        <v>18807.875</v>
      </c>
      <c r="K33" s="17" t="n">
        <f aca="false">J33*12</f>
        <v>225694.5</v>
      </c>
    </row>
    <row r="34" customFormat="false" ht="21" hidden="false" customHeight="true" outlineLevel="0" collapsed="false">
      <c r="A34" s="15" t="s">
        <v>50</v>
      </c>
      <c r="B34" s="15" t="s">
        <v>51</v>
      </c>
      <c r="C34" s="16" t="s">
        <v>52</v>
      </c>
      <c r="D34" s="7" t="n">
        <v>1</v>
      </c>
      <c r="E34" s="17" t="n">
        <f aca="false">[1]ОСОТ!BR277</f>
        <v>8102.52</v>
      </c>
      <c r="F34" s="17" t="n">
        <f aca="false">E34*0.7</f>
        <v>5671.764</v>
      </c>
      <c r="G34" s="17" t="n">
        <f aca="false">E34*0.8</f>
        <v>6482.016</v>
      </c>
      <c r="H34" s="17"/>
      <c r="I34" s="7"/>
      <c r="J34" s="18" t="n">
        <f aca="false">SUM(E34:I34)</f>
        <v>20256.3</v>
      </c>
      <c r="K34" s="17" t="n">
        <f aca="false">J34*12</f>
        <v>243075.6</v>
      </c>
    </row>
    <row r="35" customFormat="false" ht="22.5" hidden="false" customHeight="true" outlineLevel="0" collapsed="false">
      <c r="A35" s="15" t="s">
        <v>53</v>
      </c>
      <c r="B35" s="15" t="s">
        <v>39</v>
      </c>
      <c r="C35" s="15" t="s">
        <v>54</v>
      </c>
      <c r="D35" s="7" t="n">
        <v>1</v>
      </c>
      <c r="E35" s="17" t="n">
        <f aca="false">[1]ОСОТ!BR227</f>
        <v>2827.5</v>
      </c>
      <c r="F35" s="17" t="n">
        <f aca="false">E35*0.7</f>
        <v>1979.25</v>
      </c>
      <c r="G35" s="17" t="n">
        <f aca="false">E35*0.8</f>
        <v>2262</v>
      </c>
      <c r="H35" s="17"/>
      <c r="I35" s="20" t="n">
        <f aca="false">[1]ОСОТ!BV227</f>
        <v>3471.25</v>
      </c>
      <c r="J35" s="18" t="n">
        <f aca="false">SUM(E35:I35)</f>
        <v>10540</v>
      </c>
      <c r="K35" s="17" t="n">
        <f aca="false">J35*12</f>
        <v>126480</v>
      </c>
    </row>
    <row r="36" customFormat="false" ht="15.75" hidden="false" customHeight="true" outlineLevel="0" collapsed="false">
      <c r="A36" s="15"/>
      <c r="B36" s="15"/>
      <c r="C36" s="15" t="s">
        <v>55</v>
      </c>
      <c r="D36" s="7" t="n">
        <v>1</v>
      </c>
      <c r="E36" s="17" t="n">
        <f aca="false">[1]ОСОТ!BR228</f>
        <v>2952.5625</v>
      </c>
      <c r="F36" s="17" t="n">
        <f aca="false">E36*0.7</f>
        <v>2066.79375</v>
      </c>
      <c r="G36" s="17" t="n">
        <f aca="false">E36*0.8</f>
        <v>2362.05</v>
      </c>
      <c r="H36" s="17"/>
      <c r="I36" s="20" t="n">
        <f aca="false">[1]ОСОТ!BV228</f>
        <v>3158.59375</v>
      </c>
      <c r="J36" s="18" t="n">
        <f aca="false">SUM(E36:I36)</f>
        <v>10540</v>
      </c>
      <c r="K36" s="17" t="n">
        <f aca="false">J36*12</f>
        <v>126480</v>
      </c>
    </row>
    <row r="37" customFormat="false" ht="15" hidden="false" customHeight="true" outlineLevel="0" collapsed="false">
      <c r="A37" s="15"/>
      <c r="B37" s="15"/>
      <c r="C37" s="15" t="s">
        <v>56</v>
      </c>
      <c r="D37" s="7" t="n">
        <v>1</v>
      </c>
      <c r="E37" s="17" t="n">
        <f aca="false">[1]ОСОТ!BR229</f>
        <v>2610</v>
      </c>
      <c r="F37" s="17" t="n">
        <f aca="false">E37*0.7</f>
        <v>1827</v>
      </c>
      <c r="G37" s="17" t="n">
        <f aca="false">E37*0.8</f>
        <v>2088</v>
      </c>
      <c r="H37" s="17"/>
      <c r="I37" s="20" t="n">
        <f aca="false">[1]ОСОТ!BV229</f>
        <v>4015</v>
      </c>
      <c r="J37" s="18" t="n">
        <f aca="false">SUM(E37:I37)</f>
        <v>10540</v>
      </c>
      <c r="K37" s="17" t="n">
        <f aca="false">J37*12</f>
        <v>126480</v>
      </c>
    </row>
    <row r="38" customFormat="false" ht="13.5" hidden="false" customHeight="true" outlineLevel="0" collapsed="false">
      <c r="A38" s="15"/>
      <c r="B38" s="15"/>
      <c r="C38" s="15" t="s">
        <v>57</v>
      </c>
      <c r="D38" s="7" t="n">
        <v>4</v>
      </c>
      <c r="E38" s="17" t="n">
        <f aca="false">[1]ОСОТ!BR230+[1]ОСОТ!BR231+[1]ОСОТ!BR232+[1]ОСОТ!BR233+[1]ОСОТ!BR234</f>
        <v>13093.5</v>
      </c>
      <c r="F38" s="17" t="n">
        <f aca="false">E38*0.7</f>
        <v>9165.45</v>
      </c>
      <c r="G38" s="17" t="n">
        <f aca="false">E38*0.8</f>
        <v>10474.8</v>
      </c>
      <c r="H38" s="17"/>
      <c r="I38" s="20" t="n">
        <f aca="false">[1]ОСОТ!BV230+[1]ОСОТ!BV231+[1]ОСОТ!BV232+[1]ОСОТ!BV233+[1]ОСОТ!BV234</f>
        <v>9426.25</v>
      </c>
      <c r="J38" s="18" t="n">
        <f aca="false">SUM(E38:I38)</f>
        <v>42160</v>
      </c>
      <c r="K38" s="17" t="n">
        <f aca="false">J38*12</f>
        <v>505920</v>
      </c>
    </row>
    <row r="39" customFormat="false" ht="14.25" hidden="false" customHeight="true" outlineLevel="0" collapsed="false">
      <c r="A39" s="15"/>
      <c r="B39" s="15"/>
      <c r="C39" s="15" t="s">
        <v>58</v>
      </c>
      <c r="D39" s="7" t="n">
        <v>3</v>
      </c>
      <c r="E39" s="17" t="n">
        <f aca="false">[1]ОСОТ!BR235+[1]ОСОТ!BR236+[1]ОСОТ!BR237</f>
        <v>10133.325</v>
      </c>
      <c r="F39" s="17" t="n">
        <f aca="false">E39*0.7</f>
        <v>7093.3275</v>
      </c>
      <c r="G39" s="17" t="n">
        <f aca="false">E39*0.8</f>
        <v>8106.66</v>
      </c>
      <c r="H39" s="17"/>
      <c r="I39" s="20" t="n">
        <f aca="false">[1]ОСОТ!BV235+[1]ОСОТ!BV236+[1]ОСОТ!BV237</f>
        <v>6286.6875</v>
      </c>
      <c r="J39" s="18" t="n">
        <f aca="false">SUM(E39:I39)</f>
        <v>31620</v>
      </c>
      <c r="K39" s="17" t="n">
        <f aca="false">J39*12</f>
        <v>379440</v>
      </c>
    </row>
    <row r="40" customFormat="false" ht="20.25" hidden="false" customHeight="true" outlineLevel="0" collapsed="false">
      <c r="A40" s="15" t="s">
        <v>59</v>
      </c>
      <c r="B40" s="15" t="s">
        <v>51</v>
      </c>
      <c r="C40" s="15" t="s">
        <v>60</v>
      </c>
      <c r="D40" s="7" t="n">
        <v>1</v>
      </c>
      <c r="E40" s="17" t="n">
        <f aca="false">[1]ОСОТ!BR274</f>
        <v>6007.3125</v>
      </c>
      <c r="F40" s="17" t="n">
        <f aca="false">E40*0.7</f>
        <v>4205.11875</v>
      </c>
      <c r="G40" s="17" t="n">
        <f aca="false">E40*0.8</f>
        <v>4805.85</v>
      </c>
      <c r="H40" s="17"/>
      <c r="I40" s="7"/>
      <c r="J40" s="18" t="n">
        <f aca="false">SUM(E40:I40)</f>
        <v>15018.28125</v>
      </c>
      <c r="K40" s="17" t="n">
        <f aca="false">J40*12</f>
        <v>180219.375</v>
      </c>
    </row>
    <row r="41" customFormat="false" ht="14.25" hidden="false" customHeight="true" outlineLevel="0" collapsed="false">
      <c r="A41" s="15"/>
      <c r="B41" s="15"/>
      <c r="C41" s="15" t="s">
        <v>61</v>
      </c>
      <c r="D41" s="7" t="n">
        <v>2</v>
      </c>
      <c r="E41" s="17" t="n">
        <f aca="false">[1]ОСОТ!BR261+[1]ОСОТ!BR262</f>
        <v>9432.99</v>
      </c>
      <c r="F41" s="17" t="n">
        <f aca="false">E41*0.7</f>
        <v>6603.093</v>
      </c>
      <c r="G41" s="17" t="n">
        <f aca="false">E41*0.8</f>
        <v>7546.392</v>
      </c>
      <c r="H41" s="17"/>
      <c r="I41" s="7"/>
      <c r="J41" s="18" t="n">
        <f aca="false">SUM(E41:I41)</f>
        <v>23582.475</v>
      </c>
      <c r="K41" s="17" t="n">
        <f aca="false">J41*12</f>
        <v>282989.7</v>
      </c>
      <c r="P41" s="21" t="e">
        <f aca="false">J41+J40+#REF!+J39+J38+J37+J36+J35+J34+#REF!+J33+J32+J31+J30+J29+J28+J25+J24+J23+J22</f>
        <v>#REF!</v>
      </c>
    </row>
    <row r="42" customFormat="false" ht="15.75" hidden="false" customHeight="true" outlineLevel="0" collapsed="false">
      <c r="A42" s="22" t="s">
        <v>62</v>
      </c>
      <c r="B42" s="22"/>
      <c r="C42" s="22"/>
      <c r="D42" s="19" t="n">
        <f aca="false">SUM(D18:D41)</f>
        <v>55.5555555555556</v>
      </c>
      <c r="E42" s="19" t="n">
        <f aca="false">SUM(E18:E41)</f>
        <v>496027.399873428</v>
      </c>
      <c r="F42" s="19" t="n">
        <f aca="false">SUM(F18:F41)</f>
        <v>347219.179911399</v>
      </c>
      <c r="G42" s="19" t="n">
        <f aca="false">SUM(G18:G41)</f>
        <v>396821.919898742</v>
      </c>
      <c r="H42" s="19" t="n">
        <f aca="false">SUM(H18:H41)</f>
        <v>4310</v>
      </c>
      <c r="I42" s="19" t="n">
        <f aca="false">SUM(I18:I41)</f>
        <v>26357.78125</v>
      </c>
      <c r="J42" s="23" t="n">
        <f aca="false">SUM(J18:J41)</f>
        <v>1270736.28093357</v>
      </c>
      <c r="K42" s="19" t="n">
        <f aca="false">SUM(K18:K41)</f>
        <v>15248835.3712028</v>
      </c>
      <c r="L42" s="1" t="n">
        <v>16437675.0550602</v>
      </c>
      <c r="M42" s="21" t="n">
        <f aca="false">[1]НСОТ!AS279</f>
        <v>691830.902794915</v>
      </c>
    </row>
    <row r="43" customFormat="false" ht="15.75" hidden="false" customHeight="true" outlineLevel="0" collapsed="false">
      <c r="A43" s="24"/>
      <c r="B43" s="24"/>
      <c r="C43" s="7" t="s">
        <v>63</v>
      </c>
      <c r="D43" s="19"/>
      <c r="E43" s="25"/>
      <c r="F43" s="17"/>
      <c r="G43" s="17"/>
      <c r="H43" s="17"/>
      <c r="I43" s="25"/>
      <c r="J43" s="18" t="n">
        <f aca="false">'[1]Расчет СТП'!E18/12</f>
        <v>525745.650143606</v>
      </c>
      <c r="K43" s="17" t="n">
        <f aca="false">J43*12</f>
        <v>6308947.80172328</v>
      </c>
      <c r="M43" s="21" t="n">
        <f aca="false">[1]АУП!K19</f>
        <v>194991.321888654</v>
      </c>
    </row>
    <row r="44" customFormat="false" ht="22.5" hidden="false" customHeight="true" outlineLevel="0" collapsed="false">
      <c r="A44" s="24"/>
      <c r="B44" s="24"/>
      <c r="C44" s="7" t="s">
        <v>64</v>
      </c>
      <c r="D44" s="19"/>
      <c r="E44" s="25"/>
      <c r="F44" s="17"/>
      <c r="G44" s="17"/>
      <c r="H44" s="17"/>
      <c r="I44" s="25"/>
      <c r="J44" s="18" t="n">
        <f aca="false">K44/12</f>
        <v>36058.7091934426</v>
      </c>
      <c r="K44" s="17" t="n">
        <f aca="false">'[1]Расчет СТП'!G11</f>
        <v>432704.510321311</v>
      </c>
      <c r="M44" s="26" t="n">
        <f aca="false">'[1]Учителя ОСОТ (Дом обуч)'!BZ32</f>
        <v>14391.25</v>
      </c>
    </row>
    <row r="45" customFormat="false" ht="22.5" hidden="false" customHeight="true" outlineLevel="0" collapsed="false">
      <c r="A45" s="24"/>
      <c r="B45" s="24"/>
      <c r="C45" s="7" t="s">
        <v>65</v>
      </c>
      <c r="D45" s="19"/>
      <c r="E45" s="25"/>
      <c r="F45" s="17"/>
      <c r="G45" s="17"/>
      <c r="H45" s="17"/>
      <c r="I45" s="25"/>
      <c r="J45" s="18" t="n">
        <f aca="false">J42+J43+J44</f>
        <v>1832540.64027062</v>
      </c>
      <c r="K45" s="17" t="n">
        <f aca="false">K42+K43+K44</f>
        <v>21990487.6832474</v>
      </c>
      <c r="M45" s="27" t="n">
        <f aca="false">[1]ОСОТ!BX278</f>
        <v>369522.80625</v>
      </c>
      <c r="O45" s="21" t="n">
        <f aca="false">'[1]Расчет СТП'!C11</f>
        <v>21635225.5160656</v>
      </c>
      <c r="P45" s="21" t="n">
        <f aca="false">O45-K45</f>
        <v>-355262.167181853</v>
      </c>
    </row>
    <row r="46" customFormat="false" ht="15.75" hidden="false" customHeight="true" outlineLevel="0" collapsed="false">
      <c r="A46" s="24"/>
      <c r="B46" s="24"/>
      <c r="C46" s="7" t="s">
        <v>66</v>
      </c>
      <c r="D46" s="19"/>
      <c r="E46" s="25"/>
      <c r="F46" s="25"/>
      <c r="G46" s="25"/>
      <c r="H46" s="25"/>
      <c r="I46" s="25"/>
      <c r="J46" s="28" t="n">
        <f aca="false">J45*30.2%</f>
        <v>553427.273361727</v>
      </c>
      <c r="K46" s="25" t="n">
        <f aca="false">K45*30.2%</f>
        <v>6641127.28034072</v>
      </c>
    </row>
    <row r="47" customFormat="false" ht="15.75" hidden="true" customHeight="true" outlineLevel="0" collapsed="false">
      <c r="A47" s="24"/>
      <c r="B47" s="24"/>
      <c r="C47" s="7" t="s">
        <v>67</v>
      </c>
      <c r="D47" s="19"/>
      <c r="E47" s="25"/>
      <c r="F47" s="25"/>
      <c r="G47" s="25"/>
      <c r="H47" s="25"/>
      <c r="I47" s="25"/>
      <c r="J47" s="28" t="n">
        <f aca="false">J42+J43</f>
        <v>1796481.93107718</v>
      </c>
      <c r="K47" s="25" t="n">
        <f aca="false">K42+K43</f>
        <v>21557783.1729261</v>
      </c>
    </row>
    <row r="48" customFormat="false" ht="15.75" hidden="false" customHeight="true" outlineLevel="0" collapsed="false">
      <c r="A48" s="24"/>
      <c r="B48" s="24"/>
      <c r="C48" s="7" t="s">
        <v>68</v>
      </c>
      <c r="D48" s="19"/>
      <c r="E48" s="25"/>
      <c r="F48" s="25"/>
      <c r="G48" s="25"/>
      <c r="H48" s="25"/>
      <c r="I48" s="25"/>
      <c r="J48" s="28" t="n">
        <f aca="false">SUM(J45:J46)</f>
        <v>2385967.91363235</v>
      </c>
      <c r="K48" s="25" t="n">
        <f aca="false">SUM(K45:K46)</f>
        <v>28631614.9635881</v>
      </c>
    </row>
    <row r="49" customFormat="false" ht="15.75" hidden="false" customHeight="true" outlineLevel="0" collapsed="false">
      <c r="A49" s="24"/>
      <c r="B49" s="24"/>
      <c r="C49" s="24"/>
      <c r="D49" s="29"/>
      <c r="E49" s="30"/>
      <c r="F49" s="30"/>
      <c r="G49" s="30"/>
      <c r="H49" s="30"/>
      <c r="I49" s="30"/>
      <c r="J49" s="31"/>
      <c r="K49" s="30"/>
    </row>
    <row r="51" customFormat="false" ht="11.25" hidden="false" customHeight="false" outlineLevel="0" collapsed="false">
      <c r="A51" s="1" t="s">
        <v>30</v>
      </c>
      <c r="D51" s="1" t="s">
        <v>69</v>
      </c>
      <c r="K51" s="32"/>
    </row>
    <row r="53" customFormat="false" ht="11.25" hidden="false" customHeight="false" outlineLevel="0" collapsed="false">
      <c r="J53" s="33"/>
      <c r="K53" s="32"/>
    </row>
    <row r="54" customFormat="false" ht="11.25" hidden="false" customHeight="false" outlineLevel="0" collapsed="false">
      <c r="J54" s="33"/>
    </row>
    <row r="57" customFormat="false" ht="11.25" hidden="false" customHeight="false" outlineLevel="0" collapsed="false">
      <c r="J57" s="34"/>
    </row>
  </sheetData>
  <mergeCells count="11">
    <mergeCell ref="A6:K6"/>
    <mergeCell ref="A7:K7"/>
    <mergeCell ref="J11:K11"/>
    <mergeCell ref="A15:B15"/>
    <mergeCell ref="C15:C16"/>
    <mergeCell ref="D15:D16"/>
    <mergeCell ref="E15:E16"/>
    <mergeCell ref="F15:I15"/>
    <mergeCell ref="J15:J16"/>
    <mergeCell ref="K15:K16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2:17:48Z</dcterms:created>
  <dc:creator>Людмила Кимовна</dc:creator>
  <dc:description/>
  <dc:language>en-US</dc:language>
  <cp:lastModifiedBy>Людмила Кимовна</cp:lastModifiedBy>
  <dcterms:modified xsi:type="dcterms:W3CDTF">2014-02-18T12:21:30Z</dcterms:modified>
  <cp:revision>0</cp:revision>
  <dc:subject/>
  <dc:title/>
</cp:coreProperties>
</file>